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03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30.571462825</v>
      </c>
      <c r="D8" s="19" t="n">
        <v>1798.303282515</v>
      </c>
      <c r="E8" s="19" t="n">
        <v>1832.91135771</v>
      </c>
      <c r="F8" s="19" t="n">
        <v>1814.48639085</v>
      </c>
      <c r="G8" s="19" t="n">
        <v>1872.448406542</v>
      </c>
      <c r="H8" s="19" t="n">
        <v>1928.24769214</v>
      </c>
      <c r="I8" s="19" t="n">
        <v>1762.24153539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792.533599555</v>
      </c>
      <c r="D9" s="19" t="n">
        <v>1681.111837866</v>
      </c>
      <c r="E9" s="19" t="n">
        <v>1709.816685905</v>
      </c>
      <c r="F9" s="19" t="n">
        <v>1694.85387085</v>
      </c>
      <c r="G9" s="19" t="n">
        <v>1775.924949658</v>
      </c>
      <c r="H9" s="19" t="n">
        <v>1779.44428739</v>
      </c>
      <c r="I9" s="19" t="n">
        <v>1639.868334363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248.706089</v>
      </c>
      <c r="D11" s="19" t="n">
        <v>1111.49317</v>
      </c>
      <c r="E11" s="19" t="n">
        <v>1383.779754</v>
      </c>
      <c r="F11" s="19" t="n">
        <v>1130.818255</v>
      </c>
      <c r="G11" s="19" t="n">
        <v>1232.162061</v>
      </c>
      <c r="H11" s="19" t="n">
        <v>1203.505454</v>
      </c>
      <c r="I11" s="19" t="n">
        <v>1252.388677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01.050776</v>
      </c>
      <c r="D13" s="19" t="n">
        <v>1038.63375</v>
      </c>
      <c r="E13" s="19" t="n">
        <v>1239.426158</v>
      </c>
      <c r="F13" s="19" t="n">
        <v>1081.371169</v>
      </c>
      <c r="G13" s="19" t="n">
        <v>1239.447653</v>
      </c>
      <c r="H13" s="19" t="n">
        <v>1171.39023</v>
      </c>
      <c r="I13" s="19" t="n">
        <v>1242.798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4.19191413104417</v>
      </c>
      <c r="D14" s="20" t="n">
        <v>-6.55509381132769</v>
      </c>
      <c r="E14" s="20" t="n">
        <v>-10.4318332149843</v>
      </c>
      <c r="F14" s="20" t="n">
        <v>-4.37268197443451</v>
      </c>
      <c r="G14" s="20" t="n">
        <v>0.591285207571405</v>
      </c>
      <c r="H14" s="20" t="n">
        <v>-2.66847349077324</v>
      </c>
      <c r="I14" s="20" t="n">
        <v>-0.76576762279366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9.590412</v>
      </c>
      <c r="D15" s="19" t="n">
        <v>1101.156513</v>
      </c>
      <c r="E15" s="19" t="n">
        <v>1443.922924</v>
      </c>
      <c r="F15" s="19" t="n">
        <v>1191.379062</v>
      </c>
      <c r="G15" s="19" t="n">
        <v>1318.486174</v>
      </c>
      <c r="H15" s="19" t="n">
        <v>1270.978179</v>
      </c>
      <c r="I15" s="19" t="n">
        <v>1375.77131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6849114860046</v>
      </c>
      <c r="D16" s="20" t="n">
        <v>-0.92997935380926</v>
      </c>
      <c r="E16" s="20" t="n">
        <v>4.3462964265916</v>
      </c>
      <c r="F16" s="20" t="n">
        <v>5.35548544005421</v>
      </c>
      <c r="G16" s="20" t="n">
        <v>7.00590577589614</v>
      </c>
      <c r="H16" s="20" t="n">
        <v>5.60634974903902</v>
      </c>
      <c r="I16" s="20" t="n">
        <v>9.8517848544873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1.749504</v>
      </c>
      <c r="D17" s="19" t="n">
        <v>968.329648</v>
      </c>
      <c r="E17" s="19" t="n">
        <v>1293.260039</v>
      </c>
      <c r="F17" s="19" t="n">
        <v>1018.148452</v>
      </c>
      <c r="G17" s="19" t="n">
        <v>1174.409471</v>
      </c>
      <c r="H17" s="19" t="n">
        <v>1136.454492</v>
      </c>
      <c r="I17" s="19" t="n">
        <v>1190.88711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95959035721497</v>
      </c>
      <c r="D18" s="20" t="n">
        <v>-12.8802880543117</v>
      </c>
      <c r="E18" s="20" t="n">
        <v>-6.54148282906587</v>
      </c>
      <c r="F18" s="20" t="n">
        <v>-9.96356421571917</v>
      </c>
      <c r="G18" s="20" t="n">
        <v>-4.68709367281842</v>
      </c>
      <c r="H18" s="20" t="n">
        <v>-5.57130520490354</v>
      </c>
      <c r="I18" s="20" t="n">
        <v>-4.9107405815359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05.198524</v>
      </c>
      <c r="D19" s="19" t="n">
        <v>1095.86454</v>
      </c>
      <c r="E19" s="19" t="n">
        <v>1430.464452</v>
      </c>
      <c r="F19" s="19" t="n">
        <v>1194.883468</v>
      </c>
      <c r="G19" s="19" t="n">
        <v>1305.821046</v>
      </c>
      <c r="H19" s="19" t="n">
        <v>1245.874705</v>
      </c>
      <c r="I19" s="19" t="n">
        <v>1379.07410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2.5323674144429</v>
      </c>
      <c r="D20" s="20" t="n">
        <v>-1.40609321063124</v>
      </c>
      <c r="E20" s="20" t="n">
        <v>3.37370870364678</v>
      </c>
      <c r="F20" s="20" t="n">
        <v>5.66538546019494</v>
      </c>
      <c r="G20" s="20" t="n">
        <v>5.97802734976435</v>
      </c>
      <c r="H20" s="20" t="n">
        <v>3.52048682946807</v>
      </c>
      <c r="I20" s="20" t="n">
        <v>10.115503783016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41.83499364</v>
      </c>
      <c r="D25" s="19" t="n">
        <v>1651.541114184</v>
      </c>
      <c r="E25" s="19" t="n">
        <v>1762.872298655</v>
      </c>
      <c r="F25" s="19" t="n">
        <v>1718.5077581</v>
      </c>
      <c r="G25" s="19" t="n">
        <v>1885.830472228</v>
      </c>
      <c r="H25" s="19" t="n">
        <v>1814.45896023</v>
      </c>
      <c r="I25" s="19" t="n">
        <v>1766.00448282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93.1930687</v>
      </c>
      <c r="D26" s="19" t="n">
        <v>1777.49241864</v>
      </c>
      <c r="E26" s="19" t="n">
        <v>1893.34099839</v>
      </c>
      <c r="F26" s="19" t="n">
        <v>1844.16941275</v>
      </c>
      <c r="G26" s="19" t="n">
        <v>1919.136060448</v>
      </c>
      <c r="H26" s="19" t="n">
        <v>1867.50880638</v>
      </c>
      <c r="I26" s="19" t="n">
        <v>1773.8840802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347.188903</v>
      </c>
      <c r="D28" s="19" t="n">
        <v>1171.35721</v>
      </c>
      <c r="E28" s="19" t="n">
        <v>896.868507</v>
      </c>
      <c r="F28" s="19" t="n">
        <v>1169.394303</v>
      </c>
      <c r="G28" s="19" t="n">
        <v>1215.899866</v>
      </c>
      <c r="H28" s="19" t="n">
        <v>1388.660044</v>
      </c>
      <c r="I28" s="19" t="n">
        <v>1390.9331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90.44379</v>
      </c>
      <c r="D30" s="19" t="n">
        <v>1071.082588</v>
      </c>
      <c r="E30" s="19" t="n">
        <v>1206.544383</v>
      </c>
      <c r="F30" s="19" t="n">
        <v>1107.618444</v>
      </c>
      <c r="G30" s="19" t="n">
        <v>1312.604477</v>
      </c>
      <c r="H30" s="19" t="n">
        <v>1273.261293</v>
      </c>
      <c r="I30" s="19" t="n">
        <v>1294.30985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21211256072824</v>
      </c>
      <c r="D31" s="20" t="n">
        <v>-8.56055020141976</v>
      </c>
      <c r="E31" s="20" t="n">
        <v>34.5285706414039</v>
      </c>
      <c r="F31" s="20" t="n">
        <v>-5.28272276010909</v>
      </c>
      <c r="G31" s="20" t="n">
        <v>7.95333675939398</v>
      </c>
      <c r="H31" s="20" t="n">
        <v>-8.31007930980694</v>
      </c>
      <c r="I31" s="20" t="n">
        <v>-6.9466502957859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33.334047</v>
      </c>
      <c r="D32" s="19" t="n">
        <v>1235.451837</v>
      </c>
      <c r="E32" s="19" t="n">
        <v>1481.874495</v>
      </c>
      <c r="F32" s="19" t="n">
        <v>1200.741466</v>
      </c>
      <c r="G32" s="19" t="n">
        <v>1453.410031</v>
      </c>
      <c r="H32" s="19" t="n">
        <v>1423.983895</v>
      </c>
      <c r="I32" s="19" t="n">
        <v>1565.47472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6.39443687579129</v>
      </c>
      <c r="D33" s="20" t="n">
        <v>5.47182588307116</v>
      </c>
      <c r="E33" s="20" t="n">
        <v>65.2276207085059</v>
      </c>
      <c r="F33" s="20" t="n">
        <v>2.68063243677354</v>
      </c>
      <c r="G33" s="20" t="n">
        <v>19.5336944794104</v>
      </c>
      <c r="H33" s="20" t="n">
        <v>2.54373639917302</v>
      </c>
      <c r="I33" s="20" t="n">
        <v>12.548526650573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5.230455</v>
      </c>
      <c r="D34" s="19" t="n">
        <v>1066.400366</v>
      </c>
      <c r="E34" s="19" t="n">
        <v>1245.40745</v>
      </c>
      <c r="F34" s="19" t="n">
        <v>1053.245402</v>
      </c>
      <c r="G34" s="19" t="n">
        <v>1267.341503</v>
      </c>
      <c r="H34" s="19" t="n">
        <v>1224.763773</v>
      </c>
      <c r="I34" s="19" t="n">
        <v>1334.3756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82595052521748</v>
      </c>
      <c r="D35" s="20" t="n">
        <v>-8.96027643010793</v>
      </c>
      <c r="E35" s="20" t="n">
        <v>38.8617662767369</v>
      </c>
      <c r="F35" s="20" t="n">
        <v>-9.93239839650562</v>
      </c>
      <c r="G35" s="20" t="n">
        <v>4.23074616902706</v>
      </c>
      <c r="H35" s="20" t="n">
        <v>-11.802476186173</v>
      </c>
      <c r="I35" s="20" t="n">
        <v>-4.06615024068266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16.570082</v>
      </c>
      <c r="D36" s="19" t="n">
        <v>1241.090163</v>
      </c>
      <c r="E36" s="19" t="n">
        <v>1478.927663</v>
      </c>
      <c r="F36" s="19" t="n">
        <v>1190.969013</v>
      </c>
      <c r="G36" s="19" t="n">
        <v>1403.243799</v>
      </c>
      <c r="H36" s="19" t="n">
        <v>1381.458185</v>
      </c>
      <c r="I36" s="19" t="n">
        <v>1507.03360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5.15007055398822</v>
      </c>
      <c r="D37" s="20" t="n">
        <v>5.95317571827643</v>
      </c>
      <c r="E37" s="20" t="n">
        <v>64.8990516956573</v>
      </c>
      <c r="F37" s="20" t="n">
        <v>1.84494741804808</v>
      </c>
      <c r="G37" s="20" t="n">
        <v>15.4078422276921</v>
      </c>
      <c r="H37" s="20" t="n">
        <v>-0.518619300030787</v>
      </c>
      <c r="I37" s="20" t="n">
        <v>8.3469504151784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5.834961</v>
      </c>
      <c r="F7" s="9"/>
      <c r="G7" s="13"/>
      <c r="H7" s="9"/>
      <c r="I7" s="26" t="n">
        <v>44258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4.606934</v>
      </c>
      <c r="F8" s="9"/>
      <c r="G8" s="13"/>
      <c r="H8" s="9"/>
      <c r="I8" s="26" t="n">
        <v>44258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5187</v>
      </c>
      <c r="E13" s="9"/>
      <c r="F13" s="26" t="n">
        <v>44258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6728</v>
      </c>
      <c r="E14" s="9"/>
      <c r="F14" s="26" t="n">
        <v>44258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4189</v>
      </c>
      <c r="E19" s="27" t="n">
        <v>0.33458</v>
      </c>
      <c r="F19" s="27" t="n">
        <v>0.40242</v>
      </c>
      <c r="G19" s="27" t="n">
        <v>0.41887</v>
      </c>
      <c r="H19" s="27" t="n">
        <v>0.57627</v>
      </c>
      <c r="I19" s="27" t="n">
        <v>0.52383</v>
      </c>
      <c r="J19" s="27" t="n">
        <v>0.39449</v>
      </c>
      <c r="K19" s="27" t="n">
        <v>0.51826</v>
      </c>
      <c r="L19" s="27" t="n">
        <v>0.54768</v>
      </c>
      <c r="M19" s="27" t="n">
        <v>0.44517</v>
      </c>
      <c r="N19" s="27" t="n">
        <v>0.44488</v>
      </c>
      <c r="O19" s="27" t="n">
        <v>0.47433</v>
      </c>
      <c r="P19" s="27" t="n">
        <v>0.29399</v>
      </c>
      <c r="Q19" s="27" t="n">
        <v>0.4638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556</v>
      </c>
      <c r="E20" s="27" t="n">
        <v>0.58794</v>
      </c>
      <c r="F20" s="27" t="n">
        <v>0.90307</v>
      </c>
      <c r="G20" s="27" t="n">
        <v>0.48059</v>
      </c>
      <c r="H20" s="27" t="n">
        <v>0.56699</v>
      </c>
      <c r="I20" s="27" t="n">
        <v>0.51834</v>
      </c>
      <c r="J20" s="27" t="n">
        <v>0.38392</v>
      </c>
      <c r="K20" s="27" t="n">
        <v>0.52789</v>
      </c>
      <c r="L20" s="27" t="n">
        <v>0.50328</v>
      </c>
      <c r="M20" s="27" t="n">
        <v>0.40154</v>
      </c>
      <c r="N20" s="27" t="n">
        <v>0.5377</v>
      </c>
      <c r="O20" s="27" t="n">
        <v>0.52039</v>
      </c>
      <c r="P20" s="27" t="n">
        <v>0.62881</v>
      </c>
      <c r="Q20" s="27" t="n">
        <v>0.57194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578</v>
      </c>
      <c r="H7" s="27" t="n">
        <v>0.57956</v>
      </c>
      <c r="I7" s="27" t="n">
        <v>0.60342</v>
      </c>
      <c r="J7" s="27" t="n">
        <v>0.62039</v>
      </c>
      <c r="K7" s="27" t="n">
        <v>0.63946</v>
      </c>
      <c r="L7" s="27" t="n">
        <v>0.63755</v>
      </c>
      <c r="M7" s="27" t="n">
        <v>0.6454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457</v>
      </c>
      <c r="H8" s="27" t="n">
        <v>0.56577</v>
      </c>
      <c r="I8" s="27" t="n">
        <v>0.59889</v>
      </c>
      <c r="J8" s="27" t="n">
        <v>0.61197</v>
      </c>
      <c r="K8" s="27" t="n">
        <v>0.63834</v>
      </c>
      <c r="L8" s="27" t="n">
        <v>0.63994</v>
      </c>
      <c r="M8" s="27" t="n">
        <v>0.6558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9008</v>
      </c>
      <c r="H9" s="27" t="n">
        <v>0.74386</v>
      </c>
      <c r="I9" s="27" t="n">
        <v>0.71543</v>
      </c>
      <c r="J9" s="27" t="n">
        <v>0.67467</v>
      </c>
      <c r="K9" s="27" t="n">
        <v>0.73402</v>
      </c>
      <c r="L9" s="27" t="n">
        <v>0.70884</v>
      </c>
      <c r="M9" s="27" t="n">
        <v>0.7258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8934</v>
      </c>
      <c r="H10" s="27" t="n">
        <v>0.65909</v>
      </c>
      <c r="I10" s="27" t="n">
        <v>0.70573</v>
      </c>
      <c r="J10" s="27" t="n">
        <v>0.70913</v>
      </c>
      <c r="K10" s="27" t="n">
        <v>0.68538</v>
      </c>
      <c r="L10" s="27" t="n">
        <v>0.70702</v>
      </c>
      <c r="M10" s="27" t="n">
        <v>0.7315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1125</v>
      </c>
      <c r="H11" s="27" t="n">
        <v>0.16233</v>
      </c>
      <c r="I11" s="27" t="n">
        <v>0.30862</v>
      </c>
      <c r="J11" s="27" t="n">
        <v>0.10395</v>
      </c>
      <c r="K11" s="27" t="n">
        <v>0.0648</v>
      </c>
      <c r="L11" s="27" t="n">
        <v>0.16846</v>
      </c>
      <c r="M11" s="27" t="n">
        <v>0.0658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7645</v>
      </c>
      <c r="H12" s="27" t="n">
        <v>0.17333</v>
      </c>
      <c r="I12" s="27" t="n">
        <v>0.3054</v>
      </c>
      <c r="J12" s="27" t="n">
        <v>0.11561</v>
      </c>
      <c r="K12" s="27" t="n">
        <v>0.062</v>
      </c>
      <c r="L12" s="27" t="n">
        <v>0.16582</v>
      </c>
      <c r="M12" s="27" t="n">
        <v>0.0571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72</v>
      </c>
      <c r="H13" s="27" t="n">
        <v>12.55</v>
      </c>
      <c r="I13" s="27" t="n">
        <v>12.208</v>
      </c>
      <c r="J13" s="27" t="n">
        <v>12.381</v>
      </c>
      <c r="K13" s="27" t="n">
        <v>11.91</v>
      </c>
      <c r="L13" s="27" t="n">
        <v>13.055</v>
      </c>
      <c r="M13" s="27" t="n">
        <v>12.77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714</v>
      </c>
      <c r="H14" s="27" t="n">
        <v>12.636</v>
      </c>
      <c r="I14" s="27" t="n">
        <v>12.226</v>
      </c>
      <c r="J14" s="27" t="n">
        <v>12.344</v>
      </c>
      <c r="K14" s="27" t="n">
        <v>11.92</v>
      </c>
      <c r="L14" s="27" t="n">
        <v>13.03</v>
      </c>
      <c r="M14" s="27" t="n">
        <v>12.6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953</v>
      </c>
      <c r="H15" s="27" t="n">
        <v>11.858</v>
      </c>
      <c r="I15" s="27" t="n">
        <v>11.259</v>
      </c>
      <c r="J15" s="27" t="n">
        <v>11.851</v>
      </c>
      <c r="K15" s="27" t="n">
        <v>11.528</v>
      </c>
      <c r="L15" s="27" t="n">
        <v>12.41</v>
      </c>
      <c r="M15" s="27" t="n">
        <v>12.32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14</v>
      </c>
      <c r="H16" s="27" t="n">
        <v>11.944</v>
      </c>
      <c r="I16" s="27" t="n">
        <v>11.306</v>
      </c>
      <c r="J16" s="27" t="n">
        <v>11.85</v>
      </c>
      <c r="K16" s="27" t="n">
        <v>11.53</v>
      </c>
      <c r="L16" s="27" t="n">
        <v>12.433</v>
      </c>
      <c r="M16" s="27" t="n">
        <v>12.355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1919</v>
      </c>
      <c r="H17" s="27" t="n">
        <v>12.23484</v>
      </c>
      <c r="I17" s="27" t="n">
        <v>11.73704</v>
      </c>
      <c r="J17" s="27" t="n">
        <v>12.09786</v>
      </c>
      <c r="K17" s="27" t="n">
        <v>11.71627</v>
      </c>
      <c r="L17" s="27" t="n">
        <v>12.74495</v>
      </c>
      <c r="M17" s="27" t="n">
        <v>12.51812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2905</v>
      </c>
      <c r="H18" s="27" t="n">
        <v>12.26702</v>
      </c>
      <c r="I18" s="27" t="n">
        <v>11.73826</v>
      </c>
      <c r="J18" s="27" t="n">
        <v>12.11085</v>
      </c>
      <c r="K18" s="27" t="n">
        <v>11.72824</v>
      </c>
      <c r="L18" s="27" t="n">
        <v>12.74424</v>
      </c>
      <c r="M18" s="27" t="n">
        <v>12.5253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56</v>
      </c>
      <c r="H19" s="32" t="n">
        <v>49.0025</v>
      </c>
      <c r="I19" s="32" t="n">
        <v>47.1139</v>
      </c>
      <c r="J19" s="32" t="n">
        <v>48.3725</v>
      </c>
      <c r="K19" s="32" t="n">
        <v>46.8154</v>
      </c>
      <c r="L19" s="32" t="n">
        <v>51.0787</v>
      </c>
      <c r="M19" s="32" t="n">
        <v>50.0143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222</v>
      </c>
      <c r="H20" s="32" t="n">
        <v>49.0053</v>
      </c>
      <c r="I20" s="32" t="n">
        <v>47.0072</v>
      </c>
      <c r="J20" s="32" t="n">
        <v>48.4479</v>
      </c>
      <c r="K20" s="32" t="n">
        <v>46.9044</v>
      </c>
      <c r="L20" s="32" t="n">
        <v>51.0342</v>
      </c>
      <c r="M20" s="32" t="n">
        <v>50.102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3149</v>
      </c>
      <c r="H21" s="32" t="n">
        <v>49.0634</v>
      </c>
      <c r="I21" s="32" t="n">
        <v>46.9747</v>
      </c>
      <c r="J21" s="32" t="n">
        <v>48.4409</v>
      </c>
      <c r="K21" s="32" t="n">
        <v>46.9548</v>
      </c>
      <c r="L21" s="32" t="n">
        <v>50.9817</v>
      </c>
      <c r="M21" s="32" t="n">
        <v>50.09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38069</v>
      </c>
      <c r="H22" s="27" t="n">
        <v>1.057693</v>
      </c>
      <c r="I22" s="27" t="n">
        <v>1.049943</v>
      </c>
      <c r="J22" s="27" t="n">
        <v>1.059001</v>
      </c>
      <c r="K22" s="27" t="n">
        <v>1.047935</v>
      </c>
      <c r="L22" s="27" t="n">
        <v>1.044165</v>
      </c>
      <c r="M22" s="27" t="n">
        <v>1.06122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33734</v>
      </c>
      <c r="H23" s="27" t="n">
        <v>1.052458</v>
      </c>
      <c r="I23" s="27" t="n">
        <v>1.044798</v>
      </c>
      <c r="J23" s="27" t="n">
        <v>1.053189</v>
      </c>
      <c r="K23" s="27" t="n">
        <v>1.043651</v>
      </c>
      <c r="L23" s="27" t="n">
        <v>1.042588</v>
      </c>
      <c r="M23" s="27" t="n">
        <v>1.05601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6493</v>
      </c>
      <c r="H24" s="27" t="n">
        <v>1.087323</v>
      </c>
      <c r="I24" s="27" t="n">
        <v>1.084908</v>
      </c>
      <c r="J24" s="27" t="n">
        <v>1.080109</v>
      </c>
      <c r="K24" s="27" t="n">
        <v>1.077561</v>
      </c>
      <c r="L24" s="27" t="n">
        <v>1.085152</v>
      </c>
      <c r="M24" s="27" t="n">
        <v>1.089759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5412</v>
      </c>
      <c r="H25" s="27" t="n">
        <v>1.064946</v>
      </c>
      <c r="I25" s="27" t="n">
        <v>1.075951</v>
      </c>
      <c r="J25" s="27" t="n">
        <v>1.080673</v>
      </c>
      <c r="K25" s="27" t="n">
        <v>1.064379</v>
      </c>
      <c r="L25" s="27" t="n">
        <v>1.078842</v>
      </c>
      <c r="M25" s="27" t="n">
        <v>1.079461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36379</v>
      </c>
      <c r="H26" s="27" t="n">
        <v>0.340384</v>
      </c>
      <c r="I26" s="27" t="n">
        <v>0.336779</v>
      </c>
      <c r="J26" s="27" t="n">
        <v>0.343225</v>
      </c>
      <c r="K26" s="27" t="n">
        <v>0.336987</v>
      </c>
      <c r="L26" s="27" t="n">
        <v>0.3302</v>
      </c>
      <c r="M26" s="27" t="n">
        <v>0.34585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27</v>
      </c>
      <c r="H27" s="27" t="n">
        <v>0.326963</v>
      </c>
      <c r="I27" s="27" t="n">
        <v>0.323943</v>
      </c>
      <c r="J27" s="27" t="n">
        <v>0.332499</v>
      </c>
      <c r="K27" s="27" t="n">
        <v>0.329453</v>
      </c>
      <c r="L27" s="27" t="n">
        <v>0.331082</v>
      </c>
      <c r="M27" s="27" t="n">
        <v>0.338427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85219</v>
      </c>
      <c r="H28" s="27" t="n">
        <v>0.39222</v>
      </c>
      <c r="I28" s="27" t="n">
        <v>0.39447</v>
      </c>
      <c r="J28" s="27" t="n">
        <v>0.375334</v>
      </c>
      <c r="K28" s="27" t="n">
        <v>0.38311</v>
      </c>
      <c r="L28" s="27" t="n">
        <v>0.382451</v>
      </c>
      <c r="M28" s="27" t="n">
        <v>0.391347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859</v>
      </c>
      <c r="H29" s="27" t="n">
        <v>0.366756</v>
      </c>
      <c r="I29" s="27" t="n">
        <v>0.379082</v>
      </c>
      <c r="J29" s="27" t="n">
        <v>0.381076</v>
      </c>
      <c r="K29" s="27" t="n">
        <v>0.367436</v>
      </c>
      <c r="L29" s="27" t="n">
        <v>0.374047</v>
      </c>
      <c r="M29" s="27" t="n">
        <v>0.375442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